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Sheet13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6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2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8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6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F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E$21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项目支出!$A$1:$I$7</definedName>
    <definedName function="false" hidden="false" localSheetId="11" name="_xlnm.Print_Titles" vbProcedure="false">11项目支出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3">
  <si>
    <t xml:space="preserve">市本级部门预算批复表</t>
  </si>
  <si>
    <t xml:space="preserve">本溪市市场监管综合执法支队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715</t>
  </si>
  <si>
    <t xml:space="preserve">  715301</t>
  </si>
  <si>
    <t xml:space="preserve">  本溪市市场监管综合执法支队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38</t>
  </si>
  <si>
    <t xml:space="preserve">  201</t>
  </si>
  <si>
    <t xml:space="preserve">50</t>
  </si>
  <si>
    <t xml:space="preserve">05</t>
  </si>
  <si>
    <t xml:space="preserve">  208</t>
  </si>
  <si>
    <t xml:space="preserve">02</t>
  </si>
  <si>
    <t xml:space="preserve">  221</t>
  </si>
  <si>
    <t xml:space="preserve">0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机关事业单位工作人员年终考核奖励经费</t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食品、保健食品、化妆品领域行政执法案件进行查办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酒类、盐业、知识产权保护案件进行查办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全市市场监管执法工作进行监督，指导与培训消费信息及知识产权援助，市场监管系统信息网络建设、运行与维护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＝</t>
  </si>
  <si>
    <t xml:space="preserve">10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依法行政</t>
  </si>
  <si>
    <t xml:space="preserve">综合管理水平</t>
  </si>
  <si>
    <t xml:space="preserve">综合管理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及时公开</t>
  </si>
  <si>
    <t xml:space="preserve">预算收支管理</t>
  </si>
  <si>
    <t xml:space="preserve">预算收入管理规范性</t>
  </si>
  <si>
    <t xml:space="preserve">规范管理</t>
  </si>
  <si>
    <t xml:space="preserve">预算支出管理规范性</t>
  </si>
  <si>
    <t xml:space="preserve">财务管理</t>
  </si>
  <si>
    <t xml:space="preserve">内控制度有效性</t>
  </si>
  <si>
    <t xml:space="preserve">控制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市场主体满意度</t>
  </si>
  <si>
    <t xml:space="preserve">≥</t>
  </si>
  <si>
    <t xml:space="preserve">98</t>
  </si>
  <si>
    <t xml:space="preserve">社会公众满意度</t>
  </si>
  <si>
    <t xml:space="preserve">公众服务满意度</t>
  </si>
  <si>
    <t xml:space="preserve">可持续性</t>
  </si>
  <si>
    <t xml:space="preserve">体制机制改革</t>
  </si>
  <si>
    <t xml:space="preserve">信息化相关制度完善</t>
  </si>
  <si>
    <t xml:space="preserve">及时完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0"/>
    </font>
    <font>
      <sz val="16"/>
      <name val="宋体"/>
      <family val="0"/>
      <charset val="134"/>
    </font>
    <font>
      <sz val="18"/>
      <name val="黑体"/>
      <family val="0"/>
      <charset val="134"/>
    </font>
    <font>
      <u val="single"/>
      <sz val="9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 2" xfId="50"/>
    <cellStyle name="常规_3B97AC48F17A47EDADE60290E8A73684" xfId="51"/>
    <cellStyle name="常规_BC4499C976194EDE8742DC718590C27A_31CD4DC7197C49DC9B606F1368FAD5E6" xfId="52"/>
    <cellStyle name="常规_【支出项目录入表】本溪市土地资源储备中心" xfId="53"/>
    <cellStyle name="常规_【支出项目录入表】本溪市土地资源储备中心_31CD4DC7197C49DC9B606F1368FAD5E6" xfId="54"/>
    <cellStyle name="常规_支出项目录入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9</v>
      </c>
    </row>
    <row r="2" s="100" customFormat="true" ht="20.25" hidden="false" customHeight="true" outlineLevel="0" collapsed="false">
      <c r="A2" s="99" t="s">
        <v>18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81</v>
      </c>
      <c r="D5" s="113"/>
      <c r="E5" s="113" t="s">
        <v>182</v>
      </c>
      <c r="F5" s="113" t="s">
        <v>183</v>
      </c>
      <c r="G5" s="114" t="s">
        <v>111</v>
      </c>
      <c r="H5" s="115" t="s">
        <v>10</v>
      </c>
      <c r="I5" s="115" t="s">
        <v>184</v>
      </c>
      <c r="J5" s="115"/>
      <c r="K5" s="115" t="s">
        <v>185</v>
      </c>
      <c r="L5" s="115" t="s">
        <v>186</v>
      </c>
      <c r="M5" s="115" t="s">
        <v>187</v>
      </c>
      <c r="N5" s="115" t="s">
        <v>188</v>
      </c>
      <c r="O5" s="115" t="s">
        <v>15</v>
      </c>
      <c r="P5" s="115" t="s">
        <v>16</v>
      </c>
      <c r="Q5" s="115" t="s">
        <v>189</v>
      </c>
    </row>
    <row r="6" s="101" customFormat="true" ht="14.25" hidden="false" customHeight="true" outlineLevel="0" collapsed="false">
      <c r="A6" s="113"/>
      <c r="B6" s="113"/>
      <c r="C6" s="113" t="s">
        <v>190</v>
      </c>
      <c r="D6" s="113" t="s">
        <v>191</v>
      </c>
      <c r="E6" s="113"/>
      <c r="F6" s="113"/>
      <c r="G6" s="114"/>
      <c r="H6" s="115"/>
      <c r="I6" s="115" t="s">
        <v>192</v>
      </c>
      <c r="J6" s="115" t="s">
        <v>193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39583333333333" right="0.239583333333333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4</v>
      </c>
    </row>
    <row r="2" customFormat="false" ht="46.5" hidden="false" customHeight="true" outlineLevel="0" collapsed="false">
      <c r="A2" s="34" t="s">
        <v>195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6+B19</f>
        <v>719.28</v>
      </c>
      <c r="C6" s="57" t="n">
        <f aca="false">C7+C11+C16+C19</f>
        <v>716.43</v>
      </c>
      <c r="D6" s="57" t="n">
        <f aca="false">D7+D11+D16+D19</f>
        <v>2.85</v>
      </c>
    </row>
    <row r="7" customFormat="false" ht="22.5" hidden="false" customHeight="true" outlineLevel="0" collapsed="false">
      <c r="A7" s="28" t="s">
        <v>196</v>
      </c>
      <c r="B7" s="43" t="n">
        <f aca="false">SUM(B8:B10)</f>
        <v>304.54</v>
      </c>
      <c r="C7" s="57" t="n">
        <f aca="false">SUM(C8:C10)</f>
        <v>304.54</v>
      </c>
      <c r="D7" s="57" t="n">
        <f aca="false">SUM(D8:D10)</f>
        <v>0</v>
      </c>
    </row>
    <row r="8" customFormat="false" ht="22.5" hidden="false" customHeight="true" outlineLevel="0" collapsed="false">
      <c r="A8" s="28" t="s">
        <v>197</v>
      </c>
      <c r="B8" s="43" t="n">
        <v>229.88</v>
      </c>
      <c r="C8" s="57" t="n">
        <v>229.88</v>
      </c>
      <c r="D8" s="57" t="n">
        <v>0</v>
      </c>
    </row>
    <row r="9" customFormat="false" ht="22.5" hidden="false" customHeight="true" outlineLevel="0" collapsed="false">
      <c r="A9" s="28" t="s">
        <v>198</v>
      </c>
      <c r="B9" s="43" t="n">
        <v>51.67</v>
      </c>
      <c r="C9" s="57" t="n">
        <v>51.67</v>
      </c>
      <c r="D9" s="57" t="n">
        <v>0</v>
      </c>
    </row>
    <row r="10" customFormat="false" ht="22.5" hidden="false" customHeight="true" outlineLevel="0" collapsed="false">
      <c r="A10" s="28" t="s">
        <v>199</v>
      </c>
      <c r="B10" s="43" t="n">
        <v>22.99</v>
      </c>
      <c r="C10" s="57" t="n">
        <v>22.99</v>
      </c>
      <c r="D10" s="57" t="n">
        <v>0</v>
      </c>
    </row>
    <row r="11" customFormat="false" ht="22.5" hidden="false" customHeight="true" outlineLevel="0" collapsed="false">
      <c r="A11" s="28" t="s">
        <v>200</v>
      </c>
      <c r="B11" s="43" t="n">
        <f aca="false">SUM(B12:B15)</f>
        <v>43.15</v>
      </c>
      <c r="C11" s="57" t="n">
        <f aca="false">SUM(C12:C15)</f>
        <v>43.15</v>
      </c>
      <c r="D11" s="57" t="n">
        <f aca="false">SUM(D12:D15)</f>
        <v>0</v>
      </c>
    </row>
    <row r="12" customFormat="false" ht="22.5" hidden="false" customHeight="true" outlineLevel="0" collapsed="false">
      <c r="A12" s="28" t="s">
        <v>201</v>
      </c>
      <c r="B12" s="43" t="n">
        <v>41.29</v>
      </c>
      <c r="C12" s="57" t="n">
        <v>41.29</v>
      </c>
      <c r="D12" s="57" t="n">
        <v>0</v>
      </c>
    </row>
    <row r="13" customFormat="false" ht="22.5" hidden="false" customHeight="true" outlineLevel="0" collapsed="false">
      <c r="A13" s="28" t="s">
        <v>202</v>
      </c>
      <c r="B13" s="43" t="n">
        <v>1</v>
      </c>
      <c r="C13" s="57" t="n">
        <v>1</v>
      </c>
      <c r="D13" s="57" t="n">
        <v>0</v>
      </c>
    </row>
    <row r="14" customFormat="false" ht="22.5" hidden="false" customHeight="true" outlineLevel="0" collapsed="false">
      <c r="A14" s="28" t="s">
        <v>203</v>
      </c>
      <c r="B14" s="43" t="n">
        <v>0.32</v>
      </c>
      <c r="C14" s="57" t="n">
        <v>0.32</v>
      </c>
      <c r="D14" s="57" t="n">
        <v>0</v>
      </c>
    </row>
    <row r="15" customFormat="false" ht="22.5" hidden="false" customHeight="true" outlineLevel="0" collapsed="false">
      <c r="A15" s="28" t="s">
        <v>204</v>
      </c>
      <c r="B15" s="43" t="n">
        <v>0.54</v>
      </c>
      <c r="C15" s="57" t="n">
        <v>0.54</v>
      </c>
      <c r="D15" s="57" t="n">
        <v>0</v>
      </c>
    </row>
    <row r="16" customFormat="false" ht="22.5" hidden="false" customHeight="true" outlineLevel="0" collapsed="false">
      <c r="A16" s="28" t="s">
        <v>205</v>
      </c>
      <c r="B16" s="43" t="n">
        <f aca="false">SUM(B17:B18)</f>
        <v>370.5</v>
      </c>
      <c r="C16" s="57" t="n">
        <f aca="false">SUM(C17:C18)</f>
        <v>367.65</v>
      </c>
      <c r="D16" s="57" t="n">
        <f aca="false">SUM(D17:D18)</f>
        <v>2.85</v>
      </c>
    </row>
    <row r="17" customFormat="false" ht="22.5" hidden="false" customHeight="true" outlineLevel="0" collapsed="false">
      <c r="A17" s="28" t="s">
        <v>206</v>
      </c>
      <c r="B17" s="43" t="n">
        <v>328.86</v>
      </c>
      <c r="C17" s="57" t="n">
        <v>326.01</v>
      </c>
      <c r="D17" s="57" t="n">
        <v>2.85</v>
      </c>
    </row>
    <row r="18" customFormat="false" ht="22.5" hidden="false" customHeight="true" outlineLevel="0" collapsed="false">
      <c r="A18" s="28" t="s">
        <v>207</v>
      </c>
      <c r="B18" s="43" t="n">
        <v>41.64</v>
      </c>
      <c r="C18" s="57" t="n">
        <v>41.64</v>
      </c>
      <c r="D18" s="57" t="n">
        <v>0</v>
      </c>
    </row>
    <row r="19" customFormat="false" ht="22.5" hidden="false" customHeight="true" outlineLevel="0" collapsed="false">
      <c r="A19" s="28" t="s">
        <v>208</v>
      </c>
      <c r="B19" s="43" t="n">
        <f aca="false">SUM(B20:B21)</f>
        <v>1.09</v>
      </c>
      <c r="C19" s="57" t="n">
        <f aca="false">SUM(C20:C21)</f>
        <v>1.09</v>
      </c>
      <c r="D19" s="57" t="n">
        <f aca="false">SUM(D20:D21)</f>
        <v>0</v>
      </c>
    </row>
    <row r="20" customFormat="false" ht="22.5" hidden="false" customHeight="true" outlineLevel="0" collapsed="false">
      <c r="A20" s="28" t="s">
        <v>209</v>
      </c>
      <c r="B20" s="43" t="n">
        <v>0.13</v>
      </c>
      <c r="C20" s="57" t="n">
        <v>0.13</v>
      </c>
      <c r="D20" s="57" t="n">
        <v>0</v>
      </c>
    </row>
    <row r="21" customFormat="false" ht="22.5" hidden="false" customHeight="true" outlineLevel="0" collapsed="false">
      <c r="A21" s="28" t="s">
        <v>210</v>
      </c>
      <c r="B21" s="43" t="n">
        <v>0.96</v>
      </c>
      <c r="C21" s="57" t="n">
        <v>0.96</v>
      </c>
      <c r="D21" s="57" t="n">
        <v>0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67361111111111" right="0.6673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11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12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13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C7</f>
        <v>2.85</v>
      </c>
      <c r="D6" s="140" t="n">
        <f aca="false">D7</f>
        <v>2.85</v>
      </c>
      <c r="E6" s="140" t="n">
        <f aca="false">E7</f>
        <v>0</v>
      </c>
      <c r="F6" s="140" t="n">
        <f aca="false">F7</f>
        <v>0</v>
      </c>
      <c r="G6" s="140" t="n">
        <f aca="false">G7</f>
        <v>0</v>
      </c>
      <c r="H6" s="140" t="n">
        <f aca="false">H7</f>
        <v>0</v>
      </c>
      <c r="I6" s="141" t="n">
        <f aca="false">I7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14</v>
      </c>
      <c r="C7" s="140" t="n">
        <v>2.85</v>
      </c>
      <c r="D7" s="140" t="n">
        <v>2.8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23"/>
      <c r="B8" s="123"/>
      <c r="C8" s="144"/>
      <c r="D8" s="123"/>
      <c r="E8" s="123"/>
      <c r="F8" s="123"/>
      <c r="G8" s="123"/>
      <c r="H8" s="123"/>
      <c r="I8" s="12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E12" s="14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7361111111111" right="0.667361111111111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32"/>
    <col collapsed="false" customWidth="true" hidden="false" outlineLevel="0" max="3" min="3" style="0" width="23.65"/>
    <col collapsed="false" customWidth="true" hidden="false" outlineLevel="0" max="4" min="4" style="0" width="27.32"/>
    <col collapsed="false" customWidth="true" hidden="false" outlineLevel="0" max="5" min="5" style="0" width="15.65"/>
    <col collapsed="false" customWidth="true" hidden="false" outlineLevel="0" max="6" min="6" style="0" width="8.82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21.16"/>
  </cols>
  <sheetData>
    <row r="1" customFormat="false" ht="22.5" hidden="false" customHeight="false" outlineLevel="0" collapsed="false">
      <c r="A1" s="146" t="s">
        <v>1</v>
      </c>
      <c r="B1" s="146"/>
      <c r="C1" s="146"/>
      <c r="D1" s="146"/>
      <c r="E1" s="146"/>
      <c r="F1" s="146"/>
      <c r="G1" s="146"/>
      <c r="H1" s="146"/>
      <c r="I1" s="146"/>
    </row>
    <row r="2" customFormat="false" ht="22.5" hidden="false" customHeight="false" outlineLevel="0" collapsed="false">
      <c r="A2" s="88" t="s">
        <v>215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147" t="s">
        <v>216</v>
      </c>
      <c r="B3" s="147"/>
      <c r="C3" s="148"/>
      <c r="D3" s="149"/>
      <c r="E3" s="149"/>
      <c r="F3" s="149"/>
      <c r="G3" s="150"/>
      <c r="H3" s="151"/>
      <c r="I3" s="152"/>
    </row>
    <row r="4" customFormat="false" ht="14.25" hidden="false" customHeight="true" outlineLevel="0" collapsed="false">
      <c r="A4" s="153" t="s">
        <v>217</v>
      </c>
      <c r="B4" s="154" t="s">
        <v>218</v>
      </c>
      <c r="C4" s="154"/>
      <c r="D4" s="154"/>
      <c r="E4" s="153" t="s">
        <v>219</v>
      </c>
      <c r="F4" s="153" t="s">
        <v>220</v>
      </c>
      <c r="G4" s="153" t="s">
        <v>221</v>
      </c>
      <c r="H4" s="153" t="s">
        <v>222</v>
      </c>
      <c r="I4" s="155" t="s">
        <v>223</v>
      </c>
    </row>
    <row r="5" customFormat="false" ht="14.25" hidden="false" customHeight="false" outlineLevel="0" collapsed="false">
      <c r="A5" s="153"/>
      <c r="B5" s="156" t="s">
        <v>224</v>
      </c>
      <c r="C5" s="156" t="s">
        <v>225</v>
      </c>
      <c r="D5" s="156" t="s">
        <v>226</v>
      </c>
      <c r="E5" s="153"/>
      <c r="F5" s="153"/>
      <c r="G5" s="153"/>
      <c r="H5" s="153"/>
      <c r="I5" s="155"/>
    </row>
    <row r="6" customFormat="false" ht="14.25" hidden="false" customHeight="true" outlineLevel="0" collapsed="false">
      <c r="A6" s="157" t="s">
        <v>227</v>
      </c>
      <c r="B6" s="158" t="s">
        <v>228</v>
      </c>
      <c r="C6" s="159" t="s">
        <v>229</v>
      </c>
      <c r="D6" s="160" t="s">
        <v>230</v>
      </c>
      <c r="E6" s="161" t="s">
        <v>231</v>
      </c>
      <c r="F6" s="161" t="s">
        <v>232</v>
      </c>
      <c r="G6" s="162" t="s">
        <v>233</v>
      </c>
      <c r="H6" s="163" t="s">
        <v>234</v>
      </c>
      <c r="I6" s="163" t="s">
        <v>235</v>
      </c>
    </row>
    <row r="7" customFormat="false" ht="42.75" hidden="false" customHeight="false" outlineLevel="0" collapsed="false">
      <c r="A7" s="157"/>
      <c r="B7" s="158"/>
      <c r="C7" s="159"/>
      <c r="D7" s="160" t="s">
        <v>236</v>
      </c>
      <c r="E7" s="161" t="s">
        <v>231</v>
      </c>
      <c r="F7" s="161" t="s">
        <v>232</v>
      </c>
      <c r="G7" s="162" t="s">
        <v>233</v>
      </c>
      <c r="H7" s="163" t="s">
        <v>234</v>
      </c>
      <c r="I7" s="163" t="s">
        <v>235</v>
      </c>
    </row>
    <row r="8" customFormat="false" ht="14.25" hidden="false" customHeight="true" outlineLevel="0" collapsed="false">
      <c r="A8" s="157"/>
      <c r="B8" s="158"/>
      <c r="C8" s="159" t="s">
        <v>237</v>
      </c>
      <c r="D8" s="160" t="s">
        <v>238</v>
      </c>
      <c r="E8" s="161" t="s">
        <v>231</v>
      </c>
      <c r="F8" s="161" t="s">
        <v>232</v>
      </c>
      <c r="G8" s="162" t="s">
        <v>233</v>
      </c>
      <c r="H8" s="163" t="s">
        <v>234</v>
      </c>
      <c r="I8" s="163" t="s">
        <v>235</v>
      </c>
    </row>
    <row r="9" customFormat="false" ht="14.25" hidden="false" customHeight="false" outlineLevel="0" collapsed="false">
      <c r="A9" s="157"/>
      <c r="B9" s="158"/>
      <c r="C9" s="159"/>
      <c r="D9" s="164" t="s">
        <v>239</v>
      </c>
      <c r="E9" s="165" t="s">
        <v>231</v>
      </c>
      <c r="F9" s="165" t="s">
        <v>232</v>
      </c>
      <c r="G9" s="162" t="s">
        <v>233</v>
      </c>
      <c r="H9" s="163" t="s">
        <v>234</v>
      </c>
      <c r="I9" s="163" t="s">
        <v>235</v>
      </c>
    </row>
    <row r="10" customFormat="false" ht="14.25" hidden="false" customHeight="false" outlineLevel="0" collapsed="false">
      <c r="A10" s="157"/>
      <c r="B10" s="158"/>
      <c r="C10" s="159"/>
      <c r="D10" s="164" t="s">
        <v>240</v>
      </c>
      <c r="E10" s="165" t="s">
        <v>231</v>
      </c>
      <c r="F10" s="165" t="s">
        <v>232</v>
      </c>
      <c r="G10" s="162" t="s">
        <v>233</v>
      </c>
      <c r="H10" s="163" t="s">
        <v>234</v>
      </c>
      <c r="I10" s="163" t="s">
        <v>235</v>
      </c>
    </row>
    <row r="11" customFormat="false" ht="14.25" hidden="false" customHeight="false" outlineLevel="0" collapsed="false">
      <c r="A11" s="157"/>
      <c r="B11" s="158"/>
      <c r="C11" s="164" t="s">
        <v>241</v>
      </c>
      <c r="D11" s="164" t="s">
        <v>242</v>
      </c>
      <c r="E11" s="165" t="s">
        <v>243</v>
      </c>
      <c r="F11" s="165" t="s">
        <v>232</v>
      </c>
      <c r="G11" s="166" t="s">
        <v>244</v>
      </c>
      <c r="H11" s="165"/>
      <c r="I11" s="163" t="s">
        <v>235</v>
      </c>
    </row>
    <row r="12" customFormat="false" ht="14.25" hidden="false" customHeight="false" outlineLevel="0" collapsed="false">
      <c r="A12" s="157"/>
      <c r="B12" s="158"/>
      <c r="C12" s="164"/>
      <c r="D12" s="164" t="s">
        <v>245</v>
      </c>
      <c r="E12" s="165" t="s">
        <v>243</v>
      </c>
      <c r="F12" s="165" t="s">
        <v>232</v>
      </c>
      <c r="G12" s="166" t="s">
        <v>246</v>
      </c>
      <c r="H12" s="165"/>
      <c r="I12" s="163" t="s">
        <v>235</v>
      </c>
    </row>
    <row r="13" customFormat="false" ht="14.25" hidden="false" customHeight="false" outlineLevel="0" collapsed="false">
      <c r="A13" s="157"/>
      <c r="B13" s="167" t="s">
        <v>247</v>
      </c>
      <c r="C13" s="164" t="s">
        <v>248</v>
      </c>
      <c r="D13" s="164" t="s">
        <v>249</v>
      </c>
      <c r="E13" s="165" t="s">
        <v>231</v>
      </c>
      <c r="F13" s="165" t="s">
        <v>232</v>
      </c>
      <c r="G13" s="162" t="s">
        <v>233</v>
      </c>
      <c r="H13" s="163" t="s">
        <v>234</v>
      </c>
      <c r="I13" s="163" t="s">
        <v>235</v>
      </c>
    </row>
    <row r="14" customFormat="false" ht="14.25" hidden="false" customHeight="false" outlineLevel="0" collapsed="false">
      <c r="A14" s="157"/>
      <c r="B14" s="167"/>
      <c r="C14" s="164"/>
      <c r="D14" s="164" t="s">
        <v>250</v>
      </c>
      <c r="E14" s="165" t="s">
        <v>231</v>
      </c>
      <c r="F14" s="168" t="s">
        <v>251</v>
      </c>
      <c r="G14" s="162" t="s">
        <v>252</v>
      </c>
      <c r="H14" s="163" t="s">
        <v>234</v>
      </c>
      <c r="I14" s="163" t="s">
        <v>235</v>
      </c>
    </row>
    <row r="15" customFormat="false" ht="14.25" hidden="false" customHeight="false" outlineLevel="0" collapsed="false">
      <c r="A15" s="157"/>
      <c r="B15" s="167"/>
      <c r="C15" s="164"/>
      <c r="D15" s="164" t="s">
        <v>253</v>
      </c>
      <c r="E15" s="165" t="s">
        <v>231</v>
      </c>
      <c r="F15" s="168" t="s">
        <v>251</v>
      </c>
      <c r="G15" s="162" t="s">
        <v>254</v>
      </c>
      <c r="H15" s="163" t="s">
        <v>234</v>
      </c>
      <c r="I15" s="163" t="s">
        <v>235</v>
      </c>
    </row>
    <row r="16" customFormat="false" ht="14.25" hidden="false" customHeight="false" outlineLevel="0" collapsed="false">
      <c r="A16" s="157"/>
      <c r="B16" s="167" t="s">
        <v>255</v>
      </c>
      <c r="C16" s="164" t="s">
        <v>256</v>
      </c>
      <c r="D16" s="164" t="s">
        <v>257</v>
      </c>
      <c r="E16" s="165" t="s">
        <v>231</v>
      </c>
      <c r="F16" s="165" t="s">
        <v>232</v>
      </c>
      <c r="G16" s="162" t="s">
        <v>233</v>
      </c>
      <c r="H16" s="163" t="s">
        <v>234</v>
      </c>
      <c r="I16" s="163" t="s">
        <v>235</v>
      </c>
    </row>
    <row r="17" customFormat="false" ht="14.25" hidden="false" customHeight="false" outlineLevel="0" collapsed="false">
      <c r="A17" s="157"/>
      <c r="B17" s="167"/>
      <c r="C17" s="164" t="s">
        <v>258</v>
      </c>
      <c r="D17" s="164" t="s">
        <v>259</v>
      </c>
      <c r="E17" s="165" t="s">
        <v>243</v>
      </c>
      <c r="F17" s="165" t="s">
        <v>232</v>
      </c>
      <c r="G17" s="166" t="s">
        <v>260</v>
      </c>
      <c r="H17" s="168"/>
      <c r="I17" s="163" t="s">
        <v>235</v>
      </c>
    </row>
    <row r="18" customFormat="false" ht="14.25" hidden="false" customHeight="false" outlineLevel="0" collapsed="false">
      <c r="A18" s="157"/>
      <c r="B18" s="167"/>
      <c r="C18" s="164" t="s">
        <v>261</v>
      </c>
      <c r="D18" s="164" t="s">
        <v>262</v>
      </c>
      <c r="E18" s="165" t="s">
        <v>243</v>
      </c>
      <c r="F18" s="165" t="s">
        <v>232</v>
      </c>
      <c r="G18" s="166" t="s">
        <v>263</v>
      </c>
      <c r="H18" s="168"/>
      <c r="I18" s="163" t="s">
        <v>235</v>
      </c>
    </row>
    <row r="19" customFormat="false" ht="14.25" hidden="false" customHeight="false" outlineLevel="0" collapsed="false">
      <c r="A19" s="157"/>
      <c r="B19" s="167"/>
      <c r="C19" s="164"/>
      <c r="D19" s="164" t="s">
        <v>264</v>
      </c>
      <c r="E19" s="165" t="s">
        <v>243</v>
      </c>
      <c r="F19" s="165" t="s">
        <v>232</v>
      </c>
      <c r="G19" s="166" t="s">
        <v>263</v>
      </c>
      <c r="H19" s="168"/>
      <c r="I19" s="163" t="s">
        <v>235</v>
      </c>
    </row>
    <row r="20" customFormat="false" ht="14.25" hidden="false" customHeight="false" outlineLevel="0" collapsed="false">
      <c r="A20" s="157"/>
      <c r="B20" s="167"/>
      <c r="C20" s="164" t="s">
        <v>265</v>
      </c>
      <c r="D20" s="164" t="s">
        <v>266</v>
      </c>
      <c r="E20" s="165" t="s">
        <v>243</v>
      </c>
      <c r="F20" s="165" t="s">
        <v>232</v>
      </c>
      <c r="G20" s="166" t="s">
        <v>267</v>
      </c>
      <c r="H20" s="168"/>
      <c r="I20" s="163" t="s">
        <v>235</v>
      </c>
    </row>
    <row r="21" customFormat="false" ht="14.25" hidden="false" customHeight="false" outlineLevel="0" collapsed="false">
      <c r="A21" s="157"/>
      <c r="B21" s="167"/>
      <c r="C21" s="164" t="s">
        <v>268</v>
      </c>
      <c r="D21" s="164" t="s">
        <v>269</v>
      </c>
      <c r="E21" s="165" t="s">
        <v>231</v>
      </c>
      <c r="F21" s="165" t="s">
        <v>232</v>
      </c>
      <c r="G21" s="162" t="s">
        <v>233</v>
      </c>
      <c r="H21" s="163" t="s">
        <v>234</v>
      </c>
      <c r="I21" s="163" t="s">
        <v>235</v>
      </c>
    </row>
    <row r="22" customFormat="false" ht="14.25" hidden="false" customHeight="false" outlineLevel="0" collapsed="false">
      <c r="A22" s="157"/>
      <c r="B22" s="167"/>
      <c r="C22" s="164" t="s">
        <v>270</v>
      </c>
      <c r="D22" s="164" t="s">
        <v>271</v>
      </c>
      <c r="E22" s="165" t="s">
        <v>231</v>
      </c>
      <c r="F22" s="165" t="s">
        <v>232</v>
      </c>
      <c r="G22" s="162" t="s">
        <v>254</v>
      </c>
      <c r="H22" s="165" t="s">
        <v>272</v>
      </c>
      <c r="I22" s="163" t="s">
        <v>235</v>
      </c>
    </row>
    <row r="23" customFormat="false" ht="14.25" hidden="false" customHeight="false" outlineLevel="0" collapsed="false">
      <c r="A23" s="157"/>
      <c r="B23" s="167" t="s">
        <v>273</v>
      </c>
      <c r="C23" s="164" t="s">
        <v>274</v>
      </c>
      <c r="D23" s="164" t="s">
        <v>275</v>
      </c>
      <c r="E23" s="165" t="s">
        <v>231</v>
      </c>
      <c r="F23" s="168" t="s">
        <v>251</v>
      </c>
      <c r="G23" s="162" t="s">
        <v>254</v>
      </c>
      <c r="H23" s="163" t="s">
        <v>234</v>
      </c>
      <c r="I23" s="163" t="s">
        <v>235</v>
      </c>
    </row>
    <row r="24" customFormat="false" ht="14.25" hidden="false" customHeight="false" outlineLevel="0" collapsed="false">
      <c r="A24" s="157"/>
      <c r="B24" s="167"/>
      <c r="C24" s="164"/>
      <c r="D24" s="164" t="s">
        <v>276</v>
      </c>
      <c r="E24" s="165" t="s">
        <v>231</v>
      </c>
      <c r="F24" s="168" t="s">
        <v>251</v>
      </c>
      <c r="G24" s="162" t="s">
        <v>233</v>
      </c>
      <c r="H24" s="163" t="s">
        <v>234</v>
      </c>
      <c r="I24" s="163" t="s">
        <v>235</v>
      </c>
    </row>
    <row r="25" customFormat="false" ht="14.25" hidden="false" customHeight="false" outlineLevel="0" collapsed="false">
      <c r="A25" s="157"/>
      <c r="B25" s="167"/>
      <c r="C25" s="164"/>
      <c r="D25" s="164" t="s">
        <v>277</v>
      </c>
      <c r="E25" s="165" t="s">
        <v>231</v>
      </c>
      <c r="F25" s="168" t="s">
        <v>251</v>
      </c>
      <c r="G25" s="162" t="s">
        <v>254</v>
      </c>
      <c r="H25" s="163" t="s">
        <v>234</v>
      </c>
      <c r="I25" s="163" t="s">
        <v>235</v>
      </c>
    </row>
    <row r="26" customFormat="false" ht="14.25" hidden="false" customHeight="false" outlineLevel="0" collapsed="false">
      <c r="A26" s="157"/>
      <c r="B26" s="167" t="s">
        <v>278</v>
      </c>
      <c r="C26" s="164" t="s">
        <v>279</v>
      </c>
      <c r="D26" s="164"/>
      <c r="E26" s="168"/>
      <c r="F26" s="168"/>
      <c r="G26" s="162"/>
      <c r="H26" s="168"/>
      <c r="I26" s="163"/>
    </row>
    <row r="27" customFormat="false" ht="14.25" hidden="false" customHeight="false" outlineLevel="0" collapsed="false">
      <c r="A27" s="157"/>
      <c r="B27" s="167"/>
      <c r="C27" s="164" t="s">
        <v>280</v>
      </c>
      <c r="D27" s="164"/>
      <c r="E27" s="168"/>
      <c r="F27" s="168"/>
      <c r="G27" s="162"/>
      <c r="H27" s="168"/>
      <c r="I27" s="168"/>
    </row>
    <row r="28" customFormat="false" ht="14.25" hidden="false" customHeight="false" outlineLevel="0" collapsed="false">
      <c r="A28" s="157"/>
      <c r="B28" s="167"/>
      <c r="C28" s="164" t="s">
        <v>281</v>
      </c>
      <c r="D28" s="164"/>
      <c r="E28" s="168"/>
      <c r="F28" s="168"/>
      <c r="G28" s="162"/>
      <c r="H28" s="168"/>
      <c r="I28" s="168"/>
    </row>
    <row r="29" customFormat="false" ht="14.25" hidden="false" customHeight="false" outlineLevel="0" collapsed="false">
      <c r="A29" s="157"/>
      <c r="B29" s="167"/>
      <c r="C29" s="164" t="s">
        <v>282</v>
      </c>
      <c r="D29" s="164"/>
      <c r="E29" s="168"/>
      <c r="F29" s="168"/>
      <c r="G29" s="162"/>
      <c r="H29" s="168"/>
      <c r="I29" s="168"/>
    </row>
    <row r="30" customFormat="false" ht="14.25" hidden="false" customHeight="false" outlineLevel="0" collapsed="false">
      <c r="A30" s="157"/>
      <c r="B30" s="167"/>
      <c r="C30" s="164" t="s">
        <v>283</v>
      </c>
      <c r="D30" s="164" t="s">
        <v>284</v>
      </c>
      <c r="E30" s="165" t="s">
        <v>231</v>
      </c>
      <c r="F30" s="168" t="s">
        <v>285</v>
      </c>
      <c r="G30" s="162" t="s">
        <v>286</v>
      </c>
      <c r="H30" s="163" t="s">
        <v>234</v>
      </c>
      <c r="I30" s="163" t="s">
        <v>235</v>
      </c>
    </row>
    <row r="31" customFormat="false" ht="14.25" hidden="false" customHeight="false" outlineLevel="0" collapsed="false">
      <c r="A31" s="157"/>
      <c r="B31" s="167"/>
      <c r="C31" s="164" t="s">
        <v>287</v>
      </c>
      <c r="D31" s="164" t="s">
        <v>288</v>
      </c>
      <c r="E31" s="165" t="s">
        <v>231</v>
      </c>
      <c r="F31" s="168" t="s">
        <v>285</v>
      </c>
      <c r="G31" s="162" t="s">
        <v>286</v>
      </c>
      <c r="H31" s="168" t="s">
        <v>234</v>
      </c>
      <c r="I31" s="163" t="s">
        <v>235</v>
      </c>
    </row>
    <row r="32" customFormat="false" ht="14.25" hidden="false" customHeight="false" outlineLevel="0" collapsed="false">
      <c r="A32" s="157"/>
      <c r="B32" s="167" t="s">
        <v>289</v>
      </c>
      <c r="C32" s="164" t="s">
        <v>290</v>
      </c>
      <c r="D32" s="169" t="s">
        <v>291</v>
      </c>
      <c r="E32" s="165" t="s">
        <v>243</v>
      </c>
      <c r="F32" s="165" t="s">
        <v>232</v>
      </c>
      <c r="G32" s="166" t="s">
        <v>292</v>
      </c>
      <c r="H32" s="168"/>
      <c r="I32" s="163" t="s">
        <v>235</v>
      </c>
    </row>
  </sheetData>
  <mergeCells count="21">
    <mergeCell ref="A1:I1"/>
    <mergeCell ref="A2:I2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false" verticalCentered="false"/>
  <pageMargins left="0.751388888888889" right="0.751388888888889" top="0.393055555555556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719.28</v>
      </c>
      <c r="D8" s="30" t="n">
        <f aca="false">D9</f>
        <v>719.28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719.28</v>
      </c>
      <c r="K8" s="30" t="n">
        <f aca="false">K9</f>
        <v>630.55</v>
      </c>
      <c r="L8" s="30" t="n">
        <f aca="false">L9</f>
        <v>84.79</v>
      </c>
      <c r="M8" s="30" t="n">
        <f aca="false">M9</f>
        <v>1.09</v>
      </c>
      <c r="N8" s="30" t="n">
        <f aca="false">N9</f>
        <v>2.85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719.28</v>
      </c>
      <c r="D9" s="30" t="n">
        <f aca="false">D10</f>
        <v>719.28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719.28</v>
      </c>
      <c r="K9" s="30" t="n">
        <f aca="false">K10</f>
        <v>630.55</v>
      </c>
      <c r="L9" s="30" t="n">
        <f aca="false">L10</f>
        <v>84.79</v>
      </c>
      <c r="M9" s="30" t="n">
        <f aca="false">M10</f>
        <v>1.09</v>
      </c>
      <c r="N9" s="30" t="n">
        <f aca="false">N10</f>
        <v>2.8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719.28</v>
      </c>
      <c r="D10" s="30" t="n">
        <v>719.28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719.28</v>
      </c>
      <c r="K10" s="30" t="n">
        <v>630.55</v>
      </c>
      <c r="L10" s="30" t="n">
        <v>84.79</v>
      </c>
      <c r="M10" s="30" t="n">
        <v>1.09</v>
      </c>
      <c r="N10" s="30" t="n">
        <v>2.8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39583333333333" right="0.23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719.28</v>
      </c>
      <c r="D6" s="38" t="n">
        <f aca="false">D7+D10+D14</f>
        <v>716.43</v>
      </c>
      <c r="E6" s="38" t="n">
        <f aca="false">E7+E10+E14</f>
        <v>2.8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599.46</v>
      </c>
      <c r="D7" s="38" t="n">
        <f aca="false">D8</f>
        <v>596.61</v>
      </c>
      <c r="E7" s="38" t="n">
        <f aca="false">E8</f>
        <v>2.8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599.46</v>
      </c>
      <c r="D8" s="38" t="n">
        <f aca="false">D9</f>
        <v>596.61</v>
      </c>
      <c r="E8" s="38" t="n">
        <f aca="false">E9</f>
        <v>2.8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599.46</v>
      </c>
      <c r="D9" s="38" t="n">
        <v>596.61</v>
      </c>
      <c r="E9" s="38" t="n">
        <v>2.8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72.89</v>
      </c>
      <c r="D10" s="38" t="n">
        <f aca="false">D11</f>
        <v>72.89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72.89</v>
      </c>
      <c r="D11" s="38" t="n">
        <f aca="false">SUM(D12:D13)</f>
        <v>72.89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0.13</v>
      </c>
      <c r="D12" s="38" t="n">
        <v>0.13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72.76</v>
      </c>
      <c r="D13" s="38" t="n">
        <v>72.76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46.93</v>
      </c>
      <c r="D14" s="38" t="n">
        <f aca="false">D15</f>
        <v>46.93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46.93</v>
      </c>
      <c r="D15" s="38" t="n">
        <f aca="false">D16</f>
        <v>46.93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46.93</v>
      </c>
      <c r="D16" s="38" t="n">
        <v>46.93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6+C30</f>
        <v>716.43</v>
      </c>
      <c r="D6" s="43" t="n">
        <f aca="false">D7+D16+D30</f>
        <v>631.64</v>
      </c>
      <c r="E6" s="43" t="n">
        <f aca="false">E7+E16+E30</f>
        <v>84.79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5)</f>
        <v>630.55</v>
      </c>
      <c r="D7" s="43" t="n">
        <f aca="false">SUM(D8:D15)</f>
        <v>630.55</v>
      </c>
      <c r="E7" s="43" t="n">
        <f aca="false">SUM(E8:E15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290.86</v>
      </c>
      <c r="D8" s="43" t="n">
        <v>290.86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72.66</v>
      </c>
      <c r="D9" s="43" t="n">
        <v>72.66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24.23</v>
      </c>
      <c r="D10" s="43" t="n">
        <v>24.23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81.53</v>
      </c>
      <c r="D11" s="43" t="n">
        <v>81.53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72.76</v>
      </c>
      <c r="D12" s="43" t="n">
        <v>72.76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39.93</v>
      </c>
      <c r="D13" s="43" t="n">
        <v>39.93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71</v>
      </c>
      <c r="C14" s="43" t="n">
        <v>1.65</v>
      </c>
      <c r="D14" s="43" t="n">
        <v>1.65</v>
      </c>
      <c r="E14" s="43" t="n">
        <v>0</v>
      </c>
    </row>
    <row r="15" customFormat="false" ht="22.5" hidden="false" customHeight="true" outlineLevel="0" collapsed="false">
      <c r="A15" s="41" t="s">
        <v>72</v>
      </c>
      <c r="B15" s="42" t="s">
        <v>73</v>
      </c>
      <c r="C15" s="43" t="n">
        <v>46.93</v>
      </c>
      <c r="D15" s="43" t="n">
        <v>46.93</v>
      </c>
      <c r="E15" s="43" t="n">
        <v>0</v>
      </c>
    </row>
    <row r="16" customFormat="false" ht="22.5" hidden="false" customHeight="true" outlineLevel="0" collapsed="false">
      <c r="A16" s="41" t="s">
        <v>74</v>
      </c>
      <c r="B16" s="42" t="s">
        <v>18</v>
      </c>
      <c r="C16" s="43" t="n">
        <f aca="false">SUM(C17:C29)</f>
        <v>84.79</v>
      </c>
      <c r="D16" s="43" t="n">
        <f aca="false">SUM(D17:D29)</f>
        <v>0</v>
      </c>
      <c r="E16" s="43" t="n">
        <f aca="false">SUM(E17:E29)</f>
        <v>84.79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10.78</v>
      </c>
      <c r="D17" s="43" t="n">
        <v>0</v>
      </c>
      <c r="E17" s="43" t="n">
        <v>10.78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3</v>
      </c>
      <c r="D18" s="43" t="n">
        <v>0</v>
      </c>
      <c r="E18" s="43" t="n">
        <v>3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2</v>
      </c>
      <c r="D19" s="43" t="n">
        <v>0</v>
      </c>
      <c r="E19" s="43" t="n">
        <v>2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4.5</v>
      </c>
      <c r="D20" s="43" t="n">
        <v>0</v>
      </c>
      <c r="E20" s="43" t="n">
        <v>4.5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5.79</v>
      </c>
      <c r="D21" s="43" t="n">
        <v>0</v>
      </c>
      <c r="E21" s="43" t="n">
        <v>5.79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17.51</v>
      </c>
      <c r="D22" s="43" t="n">
        <v>0</v>
      </c>
      <c r="E22" s="43" t="n">
        <v>17.51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1.5</v>
      </c>
      <c r="D23" s="43" t="n">
        <v>0</v>
      </c>
      <c r="E23" s="43" t="n">
        <v>1.5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1</v>
      </c>
      <c r="D24" s="43" t="n">
        <v>0</v>
      </c>
      <c r="E24" s="43" t="n">
        <v>1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0.72</v>
      </c>
      <c r="D25" s="43" t="n">
        <v>0</v>
      </c>
      <c r="E25" s="43" t="n">
        <v>0.72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9.39</v>
      </c>
      <c r="D26" s="43" t="n">
        <v>0</v>
      </c>
      <c r="E26" s="43" t="n">
        <v>9.39</v>
      </c>
    </row>
    <row r="27" customFormat="false" ht="22.5" hidden="false" customHeight="true" outlineLevel="0" collapsed="false">
      <c r="A27" s="41" t="s">
        <v>95</v>
      </c>
      <c r="B27" s="42" t="s">
        <v>96</v>
      </c>
      <c r="C27" s="43" t="n">
        <v>3.3</v>
      </c>
      <c r="D27" s="43" t="n">
        <v>0</v>
      </c>
      <c r="E27" s="43" t="n">
        <v>3.3</v>
      </c>
    </row>
    <row r="28" customFormat="false" ht="22.5" hidden="false" customHeight="true" outlineLevel="0" collapsed="false">
      <c r="A28" s="41" t="s">
        <v>97</v>
      </c>
      <c r="B28" s="42" t="s">
        <v>98</v>
      </c>
      <c r="C28" s="43" t="n">
        <v>24.72</v>
      </c>
      <c r="D28" s="43" t="n">
        <v>0</v>
      </c>
      <c r="E28" s="43" t="n">
        <v>24.72</v>
      </c>
    </row>
    <row r="29" customFormat="false" ht="22.5" hidden="false" customHeight="true" outlineLevel="0" collapsed="false">
      <c r="A29" s="41" t="s">
        <v>99</v>
      </c>
      <c r="B29" s="42" t="s">
        <v>100</v>
      </c>
      <c r="C29" s="43" t="n">
        <v>0.58</v>
      </c>
      <c r="D29" s="43" t="n">
        <v>0</v>
      </c>
      <c r="E29" s="43" t="n">
        <v>0.58</v>
      </c>
    </row>
    <row r="30" customFormat="false" ht="22.5" hidden="false" customHeight="true" outlineLevel="0" collapsed="false">
      <c r="A30" s="41" t="s">
        <v>101</v>
      </c>
      <c r="B30" s="42" t="s">
        <v>19</v>
      </c>
      <c r="C30" s="43" t="n">
        <f aca="false">SUM(C31:C32)</f>
        <v>1.09</v>
      </c>
      <c r="D30" s="43" t="n">
        <f aca="false">SUM(D31:D32)</f>
        <v>1.09</v>
      </c>
      <c r="E30" s="43" t="n">
        <f aca="false">SUM(E31:E32)</f>
        <v>0</v>
      </c>
    </row>
    <row r="31" customFormat="false" ht="22.5" hidden="false" customHeight="true" outlineLevel="0" collapsed="false">
      <c r="A31" s="41" t="s">
        <v>102</v>
      </c>
      <c r="B31" s="42" t="s">
        <v>103</v>
      </c>
      <c r="C31" s="43" t="n">
        <v>0.13</v>
      </c>
      <c r="D31" s="43" t="n">
        <v>0.13</v>
      </c>
      <c r="E31" s="43" t="n">
        <v>0</v>
      </c>
    </row>
    <row r="32" customFormat="false" ht="22.5" hidden="false" customHeight="true" outlineLevel="0" collapsed="false">
      <c r="A32" s="41" t="s">
        <v>104</v>
      </c>
      <c r="B32" s="42" t="s">
        <v>105</v>
      </c>
      <c r="C32" s="43" t="n">
        <v>0.96</v>
      </c>
      <c r="D32" s="43" t="n">
        <v>0.96</v>
      </c>
      <c r="E32" s="43" t="n">
        <v>0</v>
      </c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6</v>
      </c>
    </row>
    <row r="2" s="47" customFormat="true" ht="27.75" hidden="false" customHeight="true" outlineLevel="0" collapsed="false">
      <c r="A2" s="45" t="s">
        <v>107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8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9</v>
      </c>
      <c r="B5" s="24" t="s">
        <v>110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11</v>
      </c>
      <c r="C6" s="52" t="s">
        <v>112</v>
      </c>
      <c r="D6" s="52" t="s">
        <v>113</v>
      </c>
      <c r="E6" s="52" t="s">
        <v>114</v>
      </c>
      <c r="F6" s="53" t="s">
        <v>115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6</v>
      </c>
      <c r="C7" s="27" t="s">
        <v>117</v>
      </c>
      <c r="D7" s="27" t="s">
        <v>118</v>
      </c>
      <c r="E7" s="27" t="s">
        <v>119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4.02</v>
      </c>
      <c r="C8" s="30" t="n">
        <f aca="false">C9</f>
        <v>0</v>
      </c>
      <c r="D8" s="30" t="n">
        <f aca="false">D9</f>
        <v>0.72</v>
      </c>
      <c r="E8" s="30" t="n">
        <f aca="false">E9</f>
        <v>0</v>
      </c>
      <c r="F8" s="43" t="n">
        <f aca="false">F9</f>
        <v>3.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4.02</v>
      </c>
      <c r="C9" s="30" t="n">
        <f aca="false">C10</f>
        <v>0</v>
      </c>
      <c r="D9" s="30" t="n">
        <f aca="false">D10</f>
        <v>0.72</v>
      </c>
      <c r="E9" s="30" t="n">
        <f aca="false">E10</f>
        <v>0</v>
      </c>
      <c r="F9" s="43" t="n">
        <f aca="false">F10</f>
        <v>3.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4.02</v>
      </c>
      <c r="C10" s="30" t="n">
        <v>0</v>
      </c>
      <c r="D10" s="30" t="n">
        <v>0.72</v>
      </c>
      <c r="E10" s="30" t="n">
        <v>0</v>
      </c>
      <c r="F10" s="43" t="n">
        <v>3.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20</v>
      </c>
    </row>
    <row r="2" s="2" customFormat="true" ht="27.75" hidden="false" customHeight="true" outlineLevel="0" collapsed="false">
      <c r="B2" s="45" t="s">
        <v>121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8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22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23</v>
      </c>
      <c r="D6" s="52" t="s">
        <v>124</v>
      </c>
      <c r="E6" s="52" t="s">
        <v>125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6</v>
      </c>
    </row>
    <row r="2" customFormat="false" ht="20.25" hidden="false" customHeight="true" outlineLevel="0" collapsed="false">
      <c r="A2" s="61" t="s">
        <v>127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8</v>
      </c>
    </row>
    <row r="4" s="66" customFormat="true" ht="17.25" hidden="false" customHeight="true" outlineLevel="0" collapsed="false">
      <c r="A4" s="65" t="s">
        <v>129</v>
      </c>
      <c r="B4" s="65"/>
      <c r="C4" s="65" t="s">
        <v>130</v>
      </c>
      <c r="D4" s="65"/>
    </row>
    <row r="5" s="66" customFormat="true" ht="17.25" hidden="false" customHeight="true" outlineLevel="0" collapsed="false">
      <c r="A5" s="65" t="s">
        <v>131</v>
      </c>
      <c r="B5" s="67" t="s">
        <v>132</v>
      </c>
      <c r="C5" s="65" t="s">
        <v>133</v>
      </c>
      <c r="D5" s="68" t="s">
        <v>132</v>
      </c>
    </row>
    <row r="6" s="66" customFormat="true" ht="17.25" hidden="false" customHeight="true" outlineLevel="0" collapsed="false">
      <c r="A6" s="69" t="s">
        <v>134</v>
      </c>
      <c r="B6" s="70" t="n">
        <v>719.28</v>
      </c>
      <c r="C6" s="71" t="s">
        <v>33</v>
      </c>
      <c r="D6" s="72" t="n">
        <v>599.46</v>
      </c>
    </row>
    <row r="7" s="66" customFormat="true" ht="17.25" hidden="false" customHeight="true" outlineLevel="0" collapsed="false">
      <c r="A7" s="73" t="s">
        <v>135</v>
      </c>
      <c r="B7" s="70" t="n">
        <v>0</v>
      </c>
      <c r="C7" s="71" t="s">
        <v>136</v>
      </c>
      <c r="D7" s="72" t="n">
        <v>0</v>
      </c>
    </row>
    <row r="8" s="66" customFormat="true" ht="17.25" hidden="false" customHeight="true" outlineLevel="0" collapsed="false">
      <c r="A8" s="73" t="s">
        <v>137</v>
      </c>
      <c r="B8" s="70" t="n">
        <v>0</v>
      </c>
      <c r="C8" s="71" t="s">
        <v>138</v>
      </c>
      <c r="D8" s="72" t="n">
        <v>0</v>
      </c>
    </row>
    <row r="9" s="66" customFormat="true" ht="17.25" hidden="false" customHeight="true" outlineLevel="0" collapsed="false">
      <c r="A9" s="73" t="s">
        <v>139</v>
      </c>
      <c r="B9" s="70" t="n">
        <v>0</v>
      </c>
      <c r="C9" s="71" t="s">
        <v>140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41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42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43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72.89</v>
      </c>
    </row>
    <row r="14" s="66" customFormat="true" ht="17.25" hidden="false" customHeight="true" outlineLevel="0" collapsed="false">
      <c r="A14" s="75"/>
      <c r="B14" s="76"/>
      <c r="C14" s="71" t="s">
        <v>144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45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6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7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8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9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50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51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52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53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54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46.93</v>
      </c>
    </row>
    <row r="26" s="66" customFormat="true" ht="17.25" hidden="false" customHeight="true" outlineLevel="0" collapsed="false">
      <c r="A26" s="81"/>
      <c r="B26" s="76"/>
      <c r="C26" s="79" t="s">
        <v>155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6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7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8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9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60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61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62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63</v>
      </c>
      <c r="D34" s="83" t="n">
        <v>0</v>
      </c>
    </row>
    <row r="35" s="66" customFormat="true" ht="17.25" hidden="false" customHeight="true" outlineLevel="0" collapsed="false">
      <c r="A35" s="84" t="s">
        <v>164</v>
      </c>
      <c r="B35" s="85" t="n">
        <v>719.28</v>
      </c>
      <c r="C35" s="79" t="s">
        <v>165</v>
      </c>
      <c r="D35" s="85" t="n">
        <v>719.2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6</v>
      </c>
    </row>
    <row r="2" customFormat="false" ht="27.75" hidden="false" customHeight="true" outlineLevel="0" collapsed="false">
      <c r="A2" s="88" t="s">
        <v>1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8</v>
      </c>
      <c r="L4" s="48"/>
      <c r="M4" s="48"/>
      <c r="N4" s="48"/>
    </row>
    <row r="5" customFormat="false" ht="28.5" hidden="false" customHeight="true" outlineLevel="0" collapsed="false">
      <c r="A5" s="24" t="s">
        <v>122</v>
      </c>
      <c r="B5" s="24"/>
      <c r="C5" s="24"/>
      <c r="D5" s="52" t="s">
        <v>168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23</v>
      </c>
      <c r="B6" s="52" t="s">
        <v>124</v>
      </c>
      <c r="C6" s="52" t="s">
        <v>125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2+E16</f>
        <v>719.28</v>
      </c>
      <c r="F8" s="43" t="n">
        <f aca="false">F9+F12+F16</f>
        <v>719.28</v>
      </c>
      <c r="G8" s="43" t="n">
        <f aca="false">G9+G12+G16</f>
        <v>0</v>
      </c>
      <c r="H8" s="43" t="n">
        <f aca="false">H9+H12+H16</f>
        <v>0</v>
      </c>
      <c r="I8" s="43" t="n">
        <f aca="false">I9+I12+I16</f>
        <v>0</v>
      </c>
      <c r="J8" s="43" t="n">
        <f aca="false">J9+J12+J16</f>
        <v>0</v>
      </c>
      <c r="K8" s="92" t="n">
        <f aca="false">K9+K12+K16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599.46</v>
      </c>
      <c r="F9" s="43" t="n">
        <f aca="false">F10</f>
        <v>599.46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9</v>
      </c>
      <c r="C10" s="90"/>
      <c r="D10" s="91" t="s">
        <v>35</v>
      </c>
      <c r="E10" s="43" t="n">
        <f aca="false">E11</f>
        <v>599.46</v>
      </c>
      <c r="F10" s="43" t="n">
        <f aca="false">F11</f>
        <v>599.46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70</v>
      </c>
      <c r="B11" s="90" t="s">
        <v>34</v>
      </c>
      <c r="C11" s="90" t="s">
        <v>171</v>
      </c>
      <c r="D11" s="91" t="s">
        <v>37</v>
      </c>
      <c r="E11" s="43" t="n">
        <v>599.46</v>
      </c>
      <c r="F11" s="43" t="n">
        <v>599.46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38</v>
      </c>
      <c r="B12" s="90"/>
      <c r="C12" s="90"/>
      <c r="D12" s="91" t="s">
        <v>39</v>
      </c>
      <c r="E12" s="43" t="n">
        <f aca="false">E13</f>
        <v>72.89</v>
      </c>
      <c r="F12" s="43" t="n">
        <f aca="false">F13</f>
        <v>72.89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/>
      <c r="B13" s="90" t="s">
        <v>172</v>
      </c>
      <c r="C13" s="90"/>
      <c r="D13" s="91" t="s">
        <v>41</v>
      </c>
      <c r="E13" s="43" t="n">
        <f aca="false">SUM(E14:E15)</f>
        <v>72.89</v>
      </c>
      <c r="F13" s="43" t="n">
        <f aca="false">SUM(F14:F15)</f>
        <v>72.89</v>
      </c>
      <c r="G13" s="43" t="n">
        <f aca="false">SUM(G14:G15)</f>
        <v>0</v>
      </c>
      <c r="H13" s="43" t="n">
        <f aca="false">SUM(H14:H15)</f>
        <v>0</v>
      </c>
      <c r="I13" s="43" t="n">
        <f aca="false">SUM(I14:I15)</f>
        <v>0</v>
      </c>
      <c r="J13" s="43" t="n">
        <f aca="false">SUM(J14:J15)</f>
        <v>0</v>
      </c>
      <c r="K13" s="92" t="n">
        <f aca="false">SUM(K14:K15)</f>
        <v>0</v>
      </c>
    </row>
    <row r="14" customFormat="false" ht="20.25" hidden="false" customHeight="true" outlineLevel="0" collapsed="false">
      <c r="A14" s="90" t="s">
        <v>173</v>
      </c>
      <c r="B14" s="90" t="s">
        <v>40</v>
      </c>
      <c r="C14" s="90" t="s">
        <v>174</v>
      </c>
      <c r="D14" s="91" t="s">
        <v>43</v>
      </c>
      <c r="E14" s="43" t="n">
        <v>0.13</v>
      </c>
      <c r="F14" s="43" t="n">
        <v>0.13</v>
      </c>
      <c r="G14" s="43" t="n">
        <v>0</v>
      </c>
      <c r="H14" s="43" t="n">
        <v>0</v>
      </c>
      <c r="I14" s="43" t="n">
        <v>0</v>
      </c>
      <c r="J14" s="43" t="n">
        <v>0</v>
      </c>
      <c r="K14" s="92" t="n">
        <v>0</v>
      </c>
    </row>
    <row r="15" customFormat="false" ht="20.25" hidden="false" customHeight="true" outlineLevel="0" collapsed="false">
      <c r="A15" s="90" t="s">
        <v>173</v>
      </c>
      <c r="B15" s="90" t="s">
        <v>40</v>
      </c>
      <c r="C15" s="90" t="s">
        <v>172</v>
      </c>
      <c r="D15" s="91" t="s">
        <v>45</v>
      </c>
      <c r="E15" s="43" t="n">
        <v>72.76</v>
      </c>
      <c r="F15" s="43" t="n">
        <v>72.76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46</v>
      </c>
      <c r="B16" s="90"/>
      <c r="C16" s="90"/>
      <c r="D16" s="91" t="s">
        <v>47</v>
      </c>
      <c r="E16" s="43" t="n">
        <f aca="false">E17</f>
        <v>46.93</v>
      </c>
      <c r="F16" s="43" t="n">
        <f aca="false">F17</f>
        <v>46.93</v>
      </c>
      <c r="G16" s="43" t="n">
        <f aca="false">G17</f>
        <v>0</v>
      </c>
      <c r="H16" s="43" t="n">
        <f aca="false">H17</f>
        <v>0</v>
      </c>
      <c r="I16" s="43" t="n">
        <f aca="false">I17</f>
        <v>0</v>
      </c>
      <c r="J16" s="43" t="n">
        <f aca="false">J17</f>
        <v>0</v>
      </c>
      <c r="K16" s="92" t="n">
        <f aca="false">K17</f>
        <v>0</v>
      </c>
      <c r="L16" s="2"/>
      <c r="M16" s="2"/>
      <c r="N16" s="2"/>
    </row>
    <row r="17" customFormat="false" ht="20.25" hidden="false" customHeight="true" outlineLevel="0" collapsed="false">
      <c r="A17" s="90"/>
      <c r="B17" s="90" t="s">
        <v>174</v>
      </c>
      <c r="C17" s="90"/>
      <c r="D17" s="91" t="s">
        <v>49</v>
      </c>
      <c r="E17" s="43" t="n">
        <f aca="false">E18</f>
        <v>46.93</v>
      </c>
      <c r="F17" s="43" t="n">
        <f aca="false">F18</f>
        <v>46.93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 t="s">
        <v>175</v>
      </c>
      <c r="B18" s="90" t="s">
        <v>48</v>
      </c>
      <c r="C18" s="90" t="s">
        <v>176</v>
      </c>
      <c r="D18" s="91" t="s">
        <v>51</v>
      </c>
      <c r="E18" s="43" t="n">
        <v>46.93</v>
      </c>
      <c r="F18" s="43" t="n">
        <v>46.93</v>
      </c>
      <c r="G18" s="43" t="n">
        <v>0</v>
      </c>
      <c r="H18" s="43" t="n">
        <v>0</v>
      </c>
      <c r="I18" s="43" t="n">
        <v>0</v>
      </c>
      <c r="J18" s="43" t="n">
        <v>0</v>
      </c>
      <c r="K18" s="92" t="n">
        <v>0</v>
      </c>
      <c r="L18" s="2"/>
      <c r="M18" s="2"/>
      <c r="N18" s="2"/>
    </row>
    <row r="19" customFormat="false" ht="20.25" hidden="false" customHeight="true" outlineLevel="0" collapsed="false">
      <c r="K19" s="2"/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7</v>
      </c>
    </row>
    <row r="2" customFormat="false" ht="44.25" hidden="false" customHeight="true" outlineLevel="0" collapsed="false">
      <c r="A2" s="34" t="s">
        <v>178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719.28</v>
      </c>
      <c r="D6" s="38" t="n">
        <f aca="false">D7+D10+D14</f>
        <v>716.43</v>
      </c>
      <c r="E6" s="38" t="n">
        <f aca="false">E7+E10+E14</f>
        <v>2.8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599.46</v>
      </c>
      <c r="D7" s="38" t="n">
        <f aca="false">D8</f>
        <v>596.61</v>
      </c>
      <c r="E7" s="38" t="n">
        <f aca="false">E8</f>
        <v>2.8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599.46</v>
      </c>
      <c r="D8" s="38" t="n">
        <f aca="false">D9</f>
        <v>596.61</v>
      </c>
      <c r="E8" s="38" t="n">
        <f aca="false">E9</f>
        <v>2.8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599.46</v>
      </c>
      <c r="D9" s="38" t="n">
        <v>596.61</v>
      </c>
      <c r="E9" s="38" t="n">
        <v>2.8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72.89</v>
      </c>
      <c r="D10" s="38" t="n">
        <f aca="false">D11</f>
        <v>72.89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72.89</v>
      </c>
      <c r="D11" s="38" t="n">
        <f aca="false">SUM(D12:D13)</f>
        <v>72.89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0.13</v>
      </c>
      <c r="D12" s="38" t="n">
        <v>0.13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72.76</v>
      </c>
      <c r="D13" s="38" t="n">
        <v>72.76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46.93</v>
      </c>
      <c r="D14" s="38" t="n">
        <f aca="false">D15</f>
        <v>46.93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46.93</v>
      </c>
      <c r="D15" s="38" t="n">
        <f aca="false">D16</f>
        <v>46.93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46.93</v>
      </c>
      <c r="D16" s="38" t="n">
        <v>46.93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张雪枫</cp:lastModifiedBy>
  <cp:lastPrinted>2020-04-20T00:38:50Z</cp:lastPrinted>
  <dcterms:modified xsi:type="dcterms:W3CDTF">2021-02-19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927594</vt:r8>
  </property>
  <property fmtid="{D5CDD505-2E9C-101B-9397-08002B2CF9AE}" pid="3" name="KSOProductBuildVer">
    <vt:lpwstr>2052-9.1.0.4337</vt:lpwstr>
  </property>
</Properties>
</file>